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Geschwindigkeitsrechner</t>
  </si>
  <si>
    <t xml:space="preserve">Felgendurchmesser (Zoll):</t>
  </si>
  <si>
    <t xml:space="preserve">Ungefährer Abrollumfang:</t>
  </si>
  <si>
    <t xml:space="preserve">Reifenbreite (mm):</t>
  </si>
  <si>
    <t xml:space="preserve">Reifenverhältnis:</t>
  </si>
  <si>
    <t xml:space="preserve">1. Gang:</t>
  </si>
  <si>
    <t xml:space="preserve">2. Gang:</t>
  </si>
  <si>
    <t xml:space="preserve">3. Gang:</t>
  </si>
  <si>
    <t xml:space="preserve">4. Gang:</t>
  </si>
  <si>
    <t xml:space="preserve">5. Gang:</t>
  </si>
  <si>
    <t xml:space="preserve">Achsübersetzung:</t>
  </si>
  <si>
    <t xml:space="preserve">max. Drehzahl:</t>
  </si>
  <si>
    <t xml:space="preserve">Top-Speed:</t>
  </si>
  <si>
    <t xml:space="preserve">In die weißen Felder werden die jeweiligen Werte eingegeben, die als Berechnungsgrundlage dienen sollen.
Die grauen Felder zeigen die Ergebnisse a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FFFFFF"/>
      <name val="Arial"/>
      <family val="0"/>
    </font>
    <font>
      <b val="true"/>
      <sz val="10"/>
      <color rgb="FF808080"/>
      <name val="Arial"/>
      <family val="2"/>
    </font>
    <font>
      <b val="true"/>
      <sz val="10"/>
      <color rgb="FFFFFFFF"/>
      <name val="Arial"/>
      <family val="2"/>
    </font>
    <font>
      <i val="true"/>
      <sz val="8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28"/>
    <col collapsed="false" customWidth="false" hidden="false" outlineLevel="0" max="3" min="3" style="2" width="11.42"/>
    <col collapsed="false" customWidth="false" hidden="false" outlineLevel="0" max="257" min="4" style="1" width="11.42"/>
  </cols>
  <sheetData>
    <row r="1" customFormat="false" ht="13.5" hidden="false" customHeight="false" outlineLevel="0" collapsed="false"/>
    <row r="2" customFormat="false" ht="27.75" hidden="false" customHeight="false" outlineLevel="0" collapsed="false">
      <c r="B2" s="3" t="s">
        <v>0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2.75" hidden="false" customHeight="false" outlineLevel="0" collapsed="false"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2.75" hidden="false" customHeight="fals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12.75" hidden="false" customHeight="false" outlineLevel="0" collapsed="false">
      <c r="B6" s="7"/>
      <c r="C6" s="11" t="s">
        <v>1</v>
      </c>
      <c r="D6" s="12" t="n">
        <v>16</v>
      </c>
      <c r="E6" s="9"/>
      <c r="F6" s="9"/>
      <c r="G6" s="11" t="s">
        <v>2</v>
      </c>
      <c r="H6" s="13" t="n">
        <f aca="false">PI()*((D6*2.54*10)+(2*(D7*D8/100)))</f>
        <v>1817.09719083634</v>
      </c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B7" s="7"/>
      <c r="C7" s="11" t="s">
        <v>3</v>
      </c>
      <c r="D7" s="12" t="n">
        <v>215</v>
      </c>
      <c r="E7" s="9"/>
      <c r="F7" s="9"/>
      <c r="G7" s="9"/>
      <c r="H7" s="9"/>
      <c r="I7" s="9"/>
      <c r="J7" s="9"/>
      <c r="K7" s="9"/>
      <c r="L7" s="9"/>
      <c r="M7" s="9"/>
      <c r="N7" s="10"/>
    </row>
    <row r="8" customFormat="false" ht="12.75" hidden="false" customHeight="false" outlineLevel="0" collapsed="false">
      <c r="B8" s="7"/>
      <c r="C8" s="11" t="s">
        <v>4</v>
      </c>
      <c r="D8" s="12" t="n">
        <v>40</v>
      </c>
      <c r="E8" s="9"/>
      <c r="F8" s="9"/>
      <c r="G8" s="9"/>
      <c r="H8" s="9"/>
      <c r="I8" s="9"/>
      <c r="J8" s="9"/>
      <c r="K8" s="9"/>
      <c r="L8" s="9"/>
      <c r="M8" s="9"/>
      <c r="N8" s="10"/>
    </row>
    <row r="9" customFormat="false" ht="12.75" hidden="false" customHeight="false" outlineLevel="0" collapsed="false">
      <c r="B9" s="7"/>
      <c r="C9" s="11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B10" s="7"/>
      <c r="C10" s="11"/>
      <c r="D10" s="9"/>
      <c r="E10" s="9"/>
      <c r="F10" s="14" t="n">
        <v>3500</v>
      </c>
      <c r="G10" s="14" t="n">
        <v>4000</v>
      </c>
      <c r="H10" s="14" t="n">
        <v>4500</v>
      </c>
      <c r="I10" s="14" t="n">
        <v>5000</v>
      </c>
      <c r="J10" s="14" t="n">
        <v>5500</v>
      </c>
      <c r="K10" s="14" t="n">
        <v>6000</v>
      </c>
      <c r="L10" s="14" t="n">
        <v>6500</v>
      </c>
      <c r="M10" s="14" t="n">
        <v>7000</v>
      </c>
      <c r="N10" s="10"/>
    </row>
    <row r="11" customFormat="false" ht="12.75" hidden="false" customHeight="false" outlineLevel="0" collapsed="false">
      <c r="B11" s="7"/>
      <c r="C11" s="11" t="s">
        <v>5</v>
      </c>
      <c r="D11" s="12" t="n">
        <f aca="false">34/11</f>
        <v>3.09090909090909</v>
      </c>
      <c r="E11" s="9"/>
      <c r="F11" s="15" t="n">
        <f aca="false">60*(F10/(D17*D11))*H6/1000/1000</f>
        <v>30.3579641574152</v>
      </c>
      <c r="G11" s="15" t="n">
        <f aca="false">60*(G10/(D17*D11))*H6/1000/1000</f>
        <v>34.6948161799031</v>
      </c>
      <c r="H11" s="15" t="n">
        <f aca="false">60*(H10/(D17*D11))*H6/1000/1000</f>
        <v>39.0316682023909</v>
      </c>
      <c r="I11" s="15" t="n">
        <f aca="false">60*(I10/(D17*D11))*H6/1000/1000</f>
        <v>43.3685202248788</v>
      </c>
      <c r="J11" s="15" t="n">
        <f aca="false">60*(J10/(D17*D11))*H6/1000/1000</f>
        <v>47.7053722473667</v>
      </c>
      <c r="K11" s="15" t="n">
        <f aca="false">60*(K10/(D17*D11))*H6/1000/1000</f>
        <v>52.0422242698546</v>
      </c>
      <c r="L11" s="15" t="n">
        <f aca="false">60*(L10/(D17*D11))*H6/1000/1000</f>
        <v>56.3790762923425</v>
      </c>
      <c r="M11" s="15" t="n">
        <f aca="false">60*(M10/(D17*D11))*H6/1000/1000</f>
        <v>60.7159283148303</v>
      </c>
      <c r="N11" s="10"/>
    </row>
    <row r="12" customFormat="false" ht="12.75" hidden="false" customHeight="false" outlineLevel="0" collapsed="false">
      <c r="B12" s="7"/>
      <c r="C12" s="11" t="s">
        <v>6</v>
      </c>
      <c r="D12" s="12" t="n">
        <f aca="false">41/22</f>
        <v>1.86363636363636</v>
      </c>
      <c r="E12" s="9"/>
      <c r="F12" s="15" t="n">
        <f aca="false">60*(F10/(D17*D12))*H6/1000/1000</f>
        <v>50.3497942122983</v>
      </c>
      <c r="G12" s="15" t="n">
        <f aca="false">60*(G10/(D17*D12))*H6/1000/1000</f>
        <v>57.5426219569124</v>
      </c>
      <c r="H12" s="15" t="n">
        <f aca="false">60*(H10/(D17*D12))*H6/1000/1000</f>
        <v>64.7354497015264</v>
      </c>
      <c r="I12" s="15" t="n">
        <f aca="false">60*(I10/(D17*D12))*H6/1000/1000</f>
        <v>71.9282774461405</v>
      </c>
      <c r="J12" s="15" t="n">
        <f aca="false">60*(J10/(D17*D12))*H6/1000/1000</f>
        <v>79.1211051907545</v>
      </c>
      <c r="K12" s="15" t="n">
        <f aca="false">60*(K10/(D17*D12))*H6/1000/1000</f>
        <v>86.3139329353686</v>
      </c>
      <c r="L12" s="15" t="n">
        <f aca="false">60*(L10/(D17*D12))*H6/1000/1000</f>
        <v>93.5067606799826</v>
      </c>
      <c r="M12" s="15" t="n">
        <f aca="false">60*(M10/(D17*D12))*H6/1000/1000</f>
        <v>100.699588424597</v>
      </c>
      <c r="N12" s="10"/>
    </row>
    <row r="13" customFormat="false" ht="12.75" hidden="false" customHeight="false" outlineLevel="0" collapsed="false">
      <c r="B13" s="7"/>
      <c r="C13" s="11" t="s">
        <v>7</v>
      </c>
      <c r="D13" s="12" t="n">
        <f aca="false">37/28</f>
        <v>1.32142857142857</v>
      </c>
      <c r="E13" s="9"/>
      <c r="F13" s="15" t="n">
        <f aca="false">60*(F10/(D17*D13))*H6/1000/1000</f>
        <v>71.0092920831922</v>
      </c>
      <c r="G13" s="15" t="n">
        <f aca="false">60*(G10/(D17*D13))*H6/1000/1000</f>
        <v>81.1534766665054</v>
      </c>
      <c r="H13" s="15" t="n">
        <f aca="false">60*(H10/(D17*D13))*H6/1000/1000</f>
        <v>91.2976612498186</v>
      </c>
      <c r="I13" s="15" t="n">
        <f aca="false">60*(I10/(D17*D13))*H6/1000/1000</f>
        <v>101.441845833132</v>
      </c>
      <c r="J13" s="15" t="n">
        <f aca="false">60*(J10/(D17*D13))*H6/1000/1000</f>
        <v>111.586030416445</v>
      </c>
      <c r="K13" s="15" t="n">
        <f aca="false">60*(K10/(D17*D13))*H6/1000/1000</f>
        <v>121.730214999758</v>
      </c>
      <c r="L13" s="15" t="n">
        <f aca="false">60*(L10/(D17*D13))*H6/1000/1000</f>
        <v>131.874399583071</v>
      </c>
      <c r="M13" s="15" t="n">
        <f aca="false">60*(M10/(D17*D13))*H6/1000/1000</f>
        <v>142.018584166384</v>
      </c>
      <c r="N13" s="10"/>
    </row>
    <row r="14" customFormat="false" ht="12.75" hidden="false" customHeight="false" outlineLevel="0" collapsed="false">
      <c r="B14" s="7"/>
      <c r="C14" s="11" t="s">
        <v>8</v>
      </c>
      <c r="D14" s="12" t="n">
        <f aca="false">35/34</f>
        <v>1.02941176470588</v>
      </c>
      <c r="E14" s="9"/>
      <c r="F14" s="15" t="n">
        <f aca="false">60*(F10/(D17*D14))*H6/1000/1000</f>
        <v>91.1527443271999</v>
      </c>
      <c r="G14" s="15" t="n">
        <f aca="false">60*(G10/(D17*D14))*H6/1000/1000</f>
        <v>104.174564945371</v>
      </c>
      <c r="H14" s="15" t="n">
        <f aca="false">60*(H10/(D17*D14))*H6/1000/1000</f>
        <v>117.196385563543</v>
      </c>
      <c r="I14" s="15" t="n">
        <f aca="false">60*(I10/(D17*D14))*H6/1000/1000</f>
        <v>130.218206181714</v>
      </c>
      <c r="J14" s="15" t="n">
        <f aca="false">60*(J10/(D17*D14))*H6/1000/1000</f>
        <v>143.240026799885</v>
      </c>
      <c r="K14" s="15" t="n">
        <f aca="false">60*(K10/(D17*D14))*H6/1000/1000</f>
        <v>156.261847418057</v>
      </c>
      <c r="L14" s="15" t="n">
        <f aca="false">60*(L10/(D17*D14))*H6/1000/1000</f>
        <v>169.283668036228</v>
      </c>
      <c r="M14" s="15" t="n">
        <f aca="false">60*(M10/(D17*D14))*H6/1000/1000</f>
        <v>182.3054886544</v>
      </c>
      <c r="N14" s="10"/>
    </row>
    <row r="15" customFormat="false" ht="12.75" hidden="false" customHeight="false" outlineLevel="0" collapsed="false">
      <c r="B15" s="7"/>
      <c r="C15" s="11" t="s">
        <v>9</v>
      </c>
      <c r="D15" s="12" t="n">
        <f aca="false">28/34</f>
        <v>0.823529411764706</v>
      </c>
      <c r="E15" s="9"/>
      <c r="F15" s="15" t="n">
        <f aca="false">60*(F10/(D17*D15))*H6/1000/1000</f>
        <v>113.940930409</v>
      </c>
      <c r="G15" s="15" t="n">
        <f aca="false">60*(G10/(D17*D15))*H6/1000/1000</f>
        <v>130.218206181714</v>
      </c>
      <c r="H15" s="15" t="n">
        <f aca="false">60*(H10/(D17*D15))*H6/1000/1000</f>
        <v>146.495481954428</v>
      </c>
      <c r="I15" s="15" t="n">
        <f aca="false">60*(I10/(D17*D15))*H6/1000/1000</f>
        <v>162.772757727143</v>
      </c>
      <c r="J15" s="15" t="n">
        <f aca="false">60*(J10/(D17*D15))*H6/1000/1000</f>
        <v>179.050033499857</v>
      </c>
      <c r="K15" s="15" t="n">
        <f aca="false">60*(K10/(D17*D15))*H6/1000/1000</f>
        <v>195.327309272571</v>
      </c>
      <c r="L15" s="15" t="n">
        <f aca="false">60*(L10/(D17*D15))*H6/1000/1000</f>
        <v>211.604585045285</v>
      </c>
      <c r="M15" s="15" t="n">
        <f aca="false">60*(M10/(D17*D15))*H6/1000/1000</f>
        <v>227.881860818</v>
      </c>
      <c r="N15" s="10"/>
    </row>
    <row r="16" customFormat="false" ht="12.75" hidden="false" customHeight="false" outlineLevel="0" collapsed="false">
      <c r="B16" s="7"/>
      <c r="C16" s="11"/>
      <c r="D16" s="9"/>
      <c r="E16" s="9"/>
      <c r="F16" s="9"/>
      <c r="G16" s="9"/>
      <c r="H16" s="9"/>
      <c r="I16" s="9"/>
      <c r="J16" s="9"/>
      <c r="K16" s="9"/>
      <c r="L16" s="9"/>
      <c r="M16" s="9"/>
      <c r="N16" s="10"/>
    </row>
    <row r="17" customFormat="false" ht="12.75" hidden="false" customHeight="false" outlineLevel="0" collapsed="false">
      <c r="B17" s="7"/>
      <c r="C17" s="11" t="s">
        <v>10</v>
      </c>
      <c r="D17" s="12" t="n">
        <f aca="false">61/15</f>
        <v>4.06666666666667</v>
      </c>
      <c r="E17" s="9"/>
      <c r="F17" s="9"/>
      <c r="G17" s="9"/>
      <c r="H17" s="9"/>
      <c r="I17" s="9"/>
      <c r="J17" s="9"/>
      <c r="K17" s="9"/>
      <c r="L17" s="9"/>
      <c r="M17" s="9"/>
      <c r="N17" s="10"/>
    </row>
    <row r="18" customFormat="false" ht="12.75" hidden="false" customHeight="false" outlineLevel="0" collapsed="false">
      <c r="B18" s="7"/>
      <c r="C18" s="11" t="s">
        <v>11</v>
      </c>
      <c r="D18" s="12" t="n">
        <v>7000</v>
      </c>
      <c r="E18" s="9"/>
      <c r="F18" s="11" t="s">
        <v>12</v>
      </c>
      <c r="G18" s="13" t="n">
        <f aca="false">60*(D18/(D17*D15))*H6/1000/1000</f>
        <v>227.881860818</v>
      </c>
      <c r="H18" s="9"/>
      <c r="I18" s="9"/>
      <c r="J18" s="9"/>
      <c r="K18" s="9"/>
      <c r="L18" s="9"/>
      <c r="M18" s="9"/>
      <c r="N18" s="10"/>
    </row>
    <row r="19" customFormat="false" ht="12.75" hidden="false" customHeight="false" outlineLevel="0" collapsed="false"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customFormat="false" ht="25.5" hidden="false" customHeight="true" outlineLevel="0" collapsed="false">
      <c r="B20" s="16" t="s">
        <v>1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0"/>
    </row>
    <row r="21" customFormat="false" ht="13.5" hidden="false" customHeight="false" outlineLevel="0" collapsed="false">
      <c r="B21" s="17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3.5" hidden="false" customHeight="false" outlineLevel="0" collapsed="false"/>
  </sheetData>
  <mergeCells count="1">
    <mergeCell ref="B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16:34:15Z</dcterms:created>
  <dc:creator>Nico.R19</dc:creator>
  <dc:description/>
  <dc:language>en-US</dc:language>
  <cp:lastModifiedBy>DPITS</cp:lastModifiedBy>
  <cp:lastPrinted>2004-11-25T13:33:27Z</cp:lastPrinted>
  <dcterms:modified xsi:type="dcterms:W3CDTF">2004-11-25T13:33:30Z</dcterms:modified>
  <cp:revision>0</cp:revision>
  <dc:subject/>
  <dc:title/>
</cp:coreProperties>
</file>